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ESTATAL DE FOMENTO GANADER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UXILIAR1</cp:lastModifiedBy>
  <cp:lastPrinted>2021-01-18T21:12:28Z</cp:lastPrinted>
  <dcterms:modified xsi:type="dcterms:W3CDTF">2021-01-18T21:12:40Z</dcterms:modified>
  <cp:revision>0</cp:revision>
  <dc:subject/>
  <dc:title/>
</cp:coreProperties>
</file>